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20 comparativ cu aceeaşi perioadă a anului trecut</t>
  </si>
  <si>
    <t xml:space="preserve">Judet</t>
  </si>
  <si>
    <t xml:space="preserve">Număr profesionişti activi la 30.09.2020</t>
  </si>
  <si>
    <t xml:space="preserve">Numar total profesionişti activi la 30.09.2020</t>
  </si>
  <si>
    <t xml:space="preserve">Număr profesionişti activi la 30.09.2019</t>
  </si>
  <si>
    <t xml:space="preserve">Numar total profesionişti activi la 30.09.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858</v>
      </c>
      <c r="C5" s="10" t="n">
        <v>15465</v>
      </c>
      <c r="D5" s="11" t="n">
        <v>27323</v>
      </c>
      <c r="E5" s="10" t="n">
        <v>11525</v>
      </c>
      <c r="F5" s="10" t="n">
        <v>14690</v>
      </c>
      <c r="G5" s="11" t="n">
        <v>26215</v>
      </c>
      <c r="H5" s="12" t="n">
        <f aca="false">(D5-G5)/G5</f>
        <v>0.0422658783139424</v>
      </c>
    </row>
    <row r="6" customFormat="false" ht="12.75" hidden="false" customHeight="false" outlineLevel="0" collapsed="false">
      <c r="A6" s="9" t="s">
        <v>10</v>
      </c>
      <c r="B6" s="10" t="n">
        <v>11080</v>
      </c>
      <c r="C6" s="10" t="n">
        <v>21073</v>
      </c>
      <c r="D6" s="11" t="n">
        <v>32153</v>
      </c>
      <c r="E6" s="10" t="n">
        <v>10676</v>
      </c>
      <c r="F6" s="10" t="n">
        <v>20285</v>
      </c>
      <c r="G6" s="11" t="n">
        <v>30961</v>
      </c>
      <c r="H6" s="12" t="n">
        <f aca="false">(D6-G6)/G6</f>
        <v>0.0385000484480475</v>
      </c>
    </row>
    <row r="7" customFormat="false" ht="12.75" hidden="false" customHeight="false" outlineLevel="0" collapsed="false">
      <c r="A7" s="9" t="s">
        <v>11</v>
      </c>
      <c r="B7" s="10" t="n">
        <v>9905</v>
      </c>
      <c r="C7" s="10" t="n">
        <v>29076</v>
      </c>
      <c r="D7" s="11" t="n">
        <v>38981</v>
      </c>
      <c r="E7" s="10" t="n">
        <v>9734</v>
      </c>
      <c r="F7" s="10" t="n">
        <v>27974</v>
      </c>
      <c r="G7" s="11" t="n">
        <v>37708</v>
      </c>
      <c r="H7" s="12" t="n">
        <f aca="false">(D7-G7)/G7</f>
        <v>0.0337594144478625</v>
      </c>
    </row>
    <row r="8" customFormat="false" ht="12.75" hidden="false" customHeight="false" outlineLevel="0" collapsed="false">
      <c r="A8" s="9" t="s">
        <v>12</v>
      </c>
      <c r="B8" s="10" t="n">
        <v>9618</v>
      </c>
      <c r="C8" s="10" t="n">
        <v>19874</v>
      </c>
      <c r="D8" s="11" t="n">
        <v>29492</v>
      </c>
      <c r="E8" s="10" t="n">
        <v>9349</v>
      </c>
      <c r="F8" s="10" t="n">
        <v>19116</v>
      </c>
      <c r="G8" s="11" t="n">
        <v>28465</v>
      </c>
      <c r="H8" s="12" t="n">
        <f aca="false">(D8-G8)/G8</f>
        <v>0.0360793957491656</v>
      </c>
    </row>
    <row r="9" customFormat="false" ht="12.75" hidden="false" customHeight="false" outlineLevel="0" collapsed="false">
      <c r="A9" s="9" t="s">
        <v>13</v>
      </c>
      <c r="B9" s="10" t="n">
        <v>17527</v>
      </c>
      <c r="C9" s="10" t="n">
        <v>34289</v>
      </c>
      <c r="D9" s="11" t="n">
        <v>51816</v>
      </c>
      <c r="E9" s="10" t="n">
        <v>17027</v>
      </c>
      <c r="F9" s="10" t="n">
        <v>32946</v>
      </c>
      <c r="G9" s="11" t="n">
        <v>49973</v>
      </c>
      <c r="H9" s="12" t="n">
        <f aca="false">(D9-G9)/G9</f>
        <v>0.0368799151541833</v>
      </c>
    </row>
    <row r="10" customFormat="false" ht="12.75" hidden="false" customHeight="false" outlineLevel="0" collapsed="false">
      <c r="A10" s="9" t="s">
        <v>14</v>
      </c>
      <c r="B10" s="10" t="n">
        <v>8289</v>
      </c>
      <c r="C10" s="10" t="n">
        <v>12843</v>
      </c>
      <c r="D10" s="11" t="n">
        <v>21132</v>
      </c>
      <c r="E10" s="10" t="n">
        <v>8218</v>
      </c>
      <c r="F10" s="10" t="n">
        <v>12147</v>
      </c>
      <c r="G10" s="11" t="n">
        <v>20365</v>
      </c>
      <c r="H10" s="12" t="n">
        <f aca="false">(D10-G10)/G10</f>
        <v>0.0376626565185367</v>
      </c>
    </row>
    <row r="11" customFormat="false" ht="12.75" hidden="false" customHeight="false" outlineLevel="0" collapsed="false">
      <c r="A11" s="9" t="s">
        <v>15</v>
      </c>
      <c r="B11" s="10" t="n">
        <v>7695</v>
      </c>
      <c r="C11" s="10" t="n">
        <v>8121</v>
      </c>
      <c r="D11" s="11" t="n">
        <v>15816</v>
      </c>
      <c r="E11" s="10" t="n">
        <v>7589</v>
      </c>
      <c r="F11" s="10" t="n">
        <v>7652</v>
      </c>
      <c r="G11" s="11" t="n">
        <v>15241</v>
      </c>
      <c r="H11" s="12" t="n">
        <f aca="false">(D11-G11)/G11</f>
        <v>0.0377271832556919</v>
      </c>
    </row>
    <row r="12" customFormat="false" ht="12.75" hidden="false" customHeight="false" outlineLevel="0" collapsed="false">
      <c r="A12" s="9" t="s">
        <v>16</v>
      </c>
      <c r="B12" s="10" t="n">
        <v>9954</v>
      </c>
      <c r="C12" s="10" t="n">
        <v>34041</v>
      </c>
      <c r="D12" s="11" t="n">
        <v>43995</v>
      </c>
      <c r="E12" s="10" t="n">
        <v>9361</v>
      </c>
      <c r="F12" s="10" t="n">
        <v>32668</v>
      </c>
      <c r="G12" s="11" t="n">
        <v>42029</v>
      </c>
      <c r="H12" s="12" t="n">
        <f aca="false">(D12-G12)/G12</f>
        <v>0.0467772252492327</v>
      </c>
    </row>
    <row r="13" customFormat="false" ht="12.75" hidden="false" customHeight="false" outlineLevel="0" collapsed="false">
      <c r="A13" s="9" t="s">
        <v>17</v>
      </c>
      <c r="B13" s="10" t="n">
        <v>5956</v>
      </c>
      <c r="C13" s="10" t="n">
        <v>9953</v>
      </c>
      <c r="D13" s="11" t="n">
        <v>15909</v>
      </c>
      <c r="E13" s="10" t="n">
        <v>5760</v>
      </c>
      <c r="F13" s="10" t="n">
        <v>9862</v>
      </c>
      <c r="G13" s="11" t="n">
        <v>15622</v>
      </c>
      <c r="H13" s="12" t="n">
        <f aca="false">(D13-G13)/G13</f>
        <v>0.018371527333248</v>
      </c>
    </row>
    <row r="14" customFormat="false" ht="12.75" hidden="false" customHeight="false" outlineLevel="0" collapsed="false">
      <c r="A14" s="9" t="s">
        <v>18</v>
      </c>
      <c r="B14" s="10" t="n">
        <v>27542</v>
      </c>
      <c r="C14" s="10" t="n">
        <v>228553</v>
      </c>
      <c r="D14" s="11" t="n">
        <v>256095</v>
      </c>
      <c r="E14" s="10" t="n">
        <v>25979</v>
      </c>
      <c r="F14" s="10" t="n">
        <v>218787</v>
      </c>
      <c r="G14" s="11" t="n">
        <v>244766</v>
      </c>
      <c r="H14" s="12" t="n">
        <f aca="false">(D14-G14)/G14</f>
        <v>0.0462850232466928</v>
      </c>
    </row>
    <row r="15" customFormat="false" ht="12.75" hidden="false" customHeight="false" outlineLevel="0" collapsed="false">
      <c r="A15" s="9" t="s">
        <v>19</v>
      </c>
      <c r="B15" s="10" t="n">
        <v>7090</v>
      </c>
      <c r="C15" s="10" t="n">
        <v>16167</v>
      </c>
      <c r="D15" s="11" t="n">
        <v>23257</v>
      </c>
      <c r="E15" s="10" t="n">
        <v>6661</v>
      </c>
      <c r="F15" s="10" t="n">
        <v>15652</v>
      </c>
      <c r="G15" s="11" t="n">
        <v>22313</v>
      </c>
      <c r="H15" s="12" t="n">
        <f aca="false">(D15-G15)/G15</f>
        <v>0.0423071751893515</v>
      </c>
    </row>
    <row r="16" customFormat="false" ht="12.75" hidden="false" customHeight="false" outlineLevel="0" collapsed="false">
      <c r="A16" s="9" t="s">
        <v>20</v>
      </c>
      <c r="B16" s="10" t="n">
        <v>5371</v>
      </c>
      <c r="C16" s="10" t="n">
        <v>9392</v>
      </c>
      <c r="D16" s="11" t="n">
        <v>14763</v>
      </c>
      <c r="E16" s="10" t="n">
        <v>5265</v>
      </c>
      <c r="F16" s="10" t="n">
        <v>9067</v>
      </c>
      <c r="G16" s="11" t="n">
        <v>14332</v>
      </c>
      <c r="H16" s="12" t="n">
        <f aca="false">(D16-G16)/G16</f>
        <v>0.0300725648897572</v>
      </c>
    </row>
    <row r="17" customFormat="false" ht="12.75" hidden="false" customHeight="false" outlineLevel="0" collapsed="false">
      <c r="A17" s="9" t="s">
        <v>21</v>
      </c>
      <c r="B17" s="10" t="n">
        <v>4842</v>
      </c>
      <c r="C17" s="10" t="n">
        <v>8695</v>
      </c>
      <c r="D17" s="11" t="n">
        <v>13537</v>
      </c>
      <c r="E17" s="10" t="n">
        <v>4695</v>
      </c>
      <c r="F17" s="10" t="n">
        <v>8288</v>
      </c>
      <c r="G17" s="11" t="n">
        <v>12983</v>
      </c>
      <c r="H17" s="12" t="n">
        <f aca="false">(D17-G17)/G17</f>
        <v>0.0426711853962875</v>
      </c>
    </row>
    <row r="18" customFormat="false" ht="12.75" hidden="false" customHeight="false" outlineLevel="0" collapsed="false">
      <c r="A18" s="9" t="s">
        <v>22</v>
      </c>
      <c r="B18" s="10" t="n">
        <v>18211</v>
      </c>
      <c r="C18" s="10" t="n">
        <v>57124</v>
      </c>
      <c r="D18" s="11" t="n">
        <v>75335</v>
      </c>
      <c r="E18" s="10" t="n">
        <v>17583</v>
      </c>
      <c r="F18" s="10" t="n">
        <v>54693</v>
      </c>
      <c r="G18" s="11" t="n">
        <v>72276</v>
      </c>
      <c r="H18" s="12" t="n">
        <f aca="false">(D18-G18)/G18</f>
        <v>0.0423238696109359</v>
      </c>
    </row>
    <row r="19" customFormat="false" ht="12.75" hidden="false" customHeight="false" outlineLevel="0" collapsed="false">
      <c r="A19" s="9" t="s">
        <v>23</v>
      </c>
      <c r="B19" s="10" t="n">
        <v>10933</v>
      </c>
      <c r="C19" s="10" t="n">
        <v>40966</v>
      </c>
      <c r="D19" s="11" t="n">
        <v>51899</v>
      </c>
      <c r="E19" s="10" t="n">
        <v>10816</v>
      </c>
      <c r="F19" s="10" t="n">
        <v>39401</v>
      </c>
      <c r="G19" s="11" t="n">
        <v>50217</v>
      </c>
      <c r="H19" s="12" t="n">
        <f aca="false">(D19-G19)/G19</f>
        <v>0.0334946332915148</v>
      </c>
    </row>
    <row r="20" customFormat="false" ht="12.75" hidden="false" customHeight="false" outlineLevel="0" collapsed="false">
      <c r="A20" s="9" t="s">
        <v>24</v>
      </c>
      <c r="B20" s="10" t="n">
        <v>4966</v>
      </c>
      <c r="C20" s="10" t="n">
        <v>6145</v>
      </c>
      <c r="D20" s="11" t="n">
        <v>11111</v>
      </c>
      <c r="E20" s="10" t="n">
        <v>4796</v>
      </c>
      <c r="F20" s="10" t="n">
        <v>5898</v>
      </c>
      <c r="G20" s="11" t="n">
        <v>10694</v>
      </c>
      <c r="H20" s="12" t="n">
        <f aca="false">(D20-G20)/G20</f>
        <v>0.038993828314943</v>
      </c>
    </row>
    <row r="21" customFormat="false" ht="12.75" hidden="false" customHeight="false" outlineLevel="0" collapsed="false">
      <c r="A21" s="9" t="s">
        <v>25</v>
      </c>
      <c r="B21" s="10" t="n">
        <v>12537</v>
      </c>
      <c r="C21" s="10" t="n">
        <v>15328</v>
      </c>
      <c r="D21" s="11" t="n">
        <v>27865</v>
      </c>
      <c r="E21" s="10" t="n">
        <v>12268</v>
      </c>
      <c r="F21" s="10" t="n">
        <v>14669</v>
      </c>
      <c r="G21" s="11" t="n">
        <v>26937</v>
      </c>
      <c r="H21" s="12" t="n">
        <f aca="false">(D21-G21)/G21</f>
        <v>0.0344507554664588</v>
      </c>
    </row>
    <row r="22" customFormat="false" ht="12.75" hidden="false" customHeight="false" outlineLevel="0" collapsed="false">
      <c r="A22" s="9" t="s">
        <v>26</v>
      </c>
      <c r="B22" s="10" t="n">
        <v>12892</v>
      </c>
      <c r="C22" s="10" t="n">
        <v>27957</v>
      </c>
      <c r="D22" s="11" t="n">
        <v>40849</v>
      </c>
      <c r="E22" s="10" t="n">
        <v>12458</v>
      </c>
      <c r="F22" s="10" t="n">
        <v>26535</v>
      </c>
      <c r="G22" s="11" t="n">
        <v>38993</v>
      </c>
      <c r="H22" s="12" t="n">
        <f aca="false">(D22-G22)/G22</f>
        <v>0.0475982868720027</v>
      </c>
    </row>
    <row r="23" customFormat="false" ht="12.75" hidden="false" customHeight="false" outlineLevel="0" collapsed="false">
      <c r="A23" s="9" t="s">
        <v>27</v>
      </c>
      <c r="B23" s="10" t="n">
        <v>7337</v>
      </c>
      <c r="C23" s="10" t="n">
        <v>19924</v>
      </c>
      <c r="D23" s="11" t="n">
        <v>27261</v>
      </c>
      <c r="E23" s="10" t="n">
        <v>7097</v>
      </c>
      <c r="F23" s="10" t="n">
        <v>19314</v>
      </c>
      <c r="G23" s="11" t="n">
        <v>26411</v>
      </c>
      <c r="H23" s="12" t="n">
        <f aca="false">(D23-G23)/G23</f>
        <v>0.0321835598803529</v>
      </c>
    </row>
    <row r="24" customFormat="false" ht="12.75" hidden="false" customHeight="false" outlineLevel="0" collapsed="false">
      <c r="A24" s="9" t="s">
        <v>28</v>
      </c>
      <c r="B24" s="10" t="n">
        <v>3180</v>
      </c>
      <c r="C24" s="10" t="n">
        <v>10116</v>
      </c>
      <c r="D24" s="11" t="n">
        <v>13296</v>
      </c>
      <c r="E24" s="10" t="n">
        <v>3113</v>
      </c>
      <c r="F24" s="10" t="n">
        <v>9461</v>
      </c>
      <c r="G24" s="11" t="n">
        <v>12574</v>
      </c>
      <c r="H24" s="12" t="n">
        <f aca="false">(D24-G24)/G24</f>
        <v>0.0574200731668522</v>
      </c>
    </row>
    <row r="25" customFormat="false" ht="12.75" hidden="false" customHeight="false" outlineLevel="0" collapsed="false">
      <c r="A25" s="9" t="s">
        <v>29</v>
      </c>
      <c r="B25" s="10" t="n">
        <v>5456</v>
      </c>
      <c r="C25" s="10" t="n">
        <v>11623</v>
      </c>
      <c r="D25" s="11" t="n">
        <v>17079</v>
      </c>
      <c r="E25" s="10" t="n">
        <v>5447</v>
      </c>
      <c r="F25" s="10" t="n">
        <v>10976</v>
      </c>
      <c r="G25" s="11" t="n">
        <v>16423</v>
      </c>
      <c r="H25" s="12" t="n">
        <f aca="false">(D25-G25)/G25</f>
        <v>0.0399439810022529</v>
      </c>
    </row>
    <row r="26" customFormat="false" ht="12.75" hidden="false" customHeight="false" outlineLevel="0" collapsed="false">
      <c r="A26" s="9" t="s">
        <v>30</v>
      </c>
      <c r="B26" s="10" t="n">
        <v>8917</v>
      </c>
      <c r="C26" s="10" t="n">
        <v>11009</v>
      </c>
      <c r="D26" s="11" t="n">
        <v>19926</v>
      </c>
      <c r="E26" s="10" t="n">
        <v>8704</v>
      </c>
      <c r="F26" s="10" t="n">
        <v>10698</v>
      </c>
      <c r="G26" s="11" t="n">
        <v>19402</v>
      </c>
      <c r="H26" s="12" t="n">
        <f aca="false">(D26-G26)/G26</f>
        <v>0.0270075249974229</v>
      </c>
    </row>
    <row r="27" customFormat="false" ht="12.75" hidden="false" customHeight="false" outlineLevel="0" collapsed="false">
      <c r="A27" s="9" t="s">
        <v>31</v>
      </c>
      <c r="B27" s="10" t="n">
        <v>8416</v>
      </c>
      <c r="C27" s="10" t="n">
        <v>16792</v>
      </c>
      <c r="D27" s="11" t="n">
        <v>25208</v>
      </c>
      <c r="E27" s="10" t="n">
        <v>8320</v>
      </c>
      <c r="F27" s="10" t="n">
        <v>16307</v>
      </c>
      <c r="G27" s="11" t="n">
        <v>24627</v>
      </c>
      <c r="H27" s="12" t="n">
        <f aca="false">(D27-G27)/G27</f>
        <v>0.0235919925285256</v>
      </c>
    </row>
    <row r="28" customFormat="false" ht="12.75" hidden="false" customHeight="false" outlineLevel="0" collapsed="false">
      <c r="A28" s="9" t="s">
        <v>32</v>
      </c>
      <c r="B28" s="10" t="n">
        <v>4382</v>
      </c>
      <c r="C28" s="10" t="n">
        <v>7318</v>
      </c>
      <c r="D28" s="11" t="n">
        <v>11700</v>
      </c>
      <c r="E28" s="10" t="n">
        <v>4286</v>
      </c>
      <c r="F28" s="10" t="n">
        <v>6972</v>
      </c>
      <c r="G28" s="11" t="n">
        <v>11258</v>
      </c>
      <c r="H28" s="12" t="n">
        <f aca="false">(D28-G28)/G28</f>
        <v>0.0392609699769053</v>
      </c>
    </row>
    <row r="29" customFormat="false" ht="12.75" hidden="false" customHeight="false" outlineLevel="0" collapsed="false">
      <c r="A29" s="9" t="s">
        <v>33</v>
      </c>
      <c r="B29" s="10" t="n">
        <v>14667</v>
      </c>
      <c r="C29" s="10" t="n">
        <v>33607</v>
      </c>
      <c r="D29" s="11" t="n">
        <v>48274</v>
      </c>
      <c r="E29" s="10" t="n">
        <v>13962</v>
      </c>
      <c r="F29" s="10" t="n">
        <v>31639</v>
      </c>
      <c r="G29" s="11" t="n">
        <v>45601</v>
      </c>
      <c r="H29" s="12" t="n">
        <f aca="false">(D29-G29)/G29</f>
        <v>0.0586171355891318</v>
      </c>
    </row>
    <row r="30" customFormat="false" ht="12.75" hidden="false" customHeight="false" outlineLevel="0" collapsed="false">
      <c r="A30" s="9" t="s">
        <v>34</v>
      </c>
      <c r="B30" s="10" t="n">
        <v>5716</v>
      </c>
      <c r="C30" s="10" t="n">
        <v>47919</v>
      </c>
      <c r="D30" s="11" t="n">
        <v>53635</v>
      </c>
      <c r="E30" s="10" t="n">
        <v>5342</v>
      </c>
      <c r="F30" s="10" t="n">
        <v>43919</v>
      </c>
      <c r="G30" s="11" t="n">
        <v>49261</v>
      </c>
      <c r="H30" s="12" t="n">
        <f aca="false">(D30-G30)/G30</f>
        <v>0.0887923509469966</v>
      </c>
    </row>
    <row r="31" customFormat="false" ht="12.75" hidden="false" customHeight="false" outlineLevel="0" collapsed="false">
      <c r="A31" s="9" t="s">
        <v>35</v>
      </c>
      <c r="B31" s="10" t="n">
        <v>12107</v>
      </c>
      <c r="C31" s="10" t="n">
        <v>20657</v>
      </c>
      <c r="D31" s="11" t="n">
        <v>32764</v>
      </c>
      <c r="E31" s="10" t="n">
        <v>11792</v>
      </c>
      <c r="F31" s="10" t="n">
        <v>19736</v>
      </c>
      <c r="G31" s="11" t="n">
        <v>31528</v>
      </c>
      <c r="H31" s="12" t="n">
        <f aca="false">(D31-G31)/G31</f>
        <v>0.0392032479066227</v>
      </c>
    </row>
    <row r="32" customFormat="false" ht="12.75" hidden="false" customHeight="false" outlineLevel="0" collapsed="false">
      <c r="A32" s="9" t="s">
        <v>36</v>
      </c>
      <c r="B32" s="10" t="n">
        <v>6004</v>
      </c>
      <c r="C32" s="10" t="n">
        <v>7083</v>
      </c>
      <c r="D32" s="11" t="n">
        <v>13087</v>
      </c>
      <c r="E32" s="10" t="n">
        <v>5930</v>
      </c>
      <c r="F32" s="10" t="n">
        <v>6711</v>
      </c>
      <c r="G32" s="11" t="n">
        <v>12641</v>
      </c>
      <c r="H32" s="12" t="n">
        <f aca="false">(D32-G32)/G32</f>
        <v>0.0352820188276244</v>
      </c>
    </row>
    <row r="33" customFormat="false" ht="12.75" hidden="false" customHeight="false" outlineLevel="0" collapsed="false">
      <c r="A33" s="9" t="s">
        <v>37</v>
      </c>
      <c r="B33" s="10" t="n">
        <v>11551</v>
      </c>
      <c r="C33" s="10" t="n">
        <v>22943</v>
      </c>
      <c r="D33" s="11" t="n">
        <v>34494</v>
      </c>
      <c r="E33" s="10" t="n">
        <v>11036</v>
      </c>
      <c r="F33" s="10" t="n">
        <v>21957</v>
      </c>
      <c r="G33" s="11" t="n">
        <v>32993</v>
      </c>
      <c r="H33" s="12" t="n">
        <f aca="false">(D33-G33)/G33</f>
        <v>0.0454944988330858</v>
      </c>
    </row>
    <row r="34" customFormat="false" ht="12.75" hidden="false" customHeight="false" outlineLevel="0" collapsed="false">
      <c r="A34" s="9" t="s">
        <v>38</v>
      </c>
      <c r="B34" s="10" t="n">
        <v>8260</v>
      </c>
      <c r="C34" s="10" t="n">
        <v>14832</v>
      </c>
      <c r="D34" s="11" t="n">
        <v>23092</v>
      </c>
      <c r="E34" s="10" t="n">
        <v>7864</v>
      </c>
      <c r="F34" s="10" t="n">
        <v>14185</v>
      </c>
      <c r="G34" s="11" t="n">
        <v>22049</v>
      </c>
      <c r="H34" s="12" t="n">
        <f aca="false">(D34-G34)/G34</f>
        <v>0.0473037325955826</v>
      </c>
    </row>
    <row r="35" customFormat="false" ht="12.75" hidden="false" customHeight="false" outlineLevel="0" collapsed="false">
      <c r="A35" s="9" t="s">
        <v>39</v>
      </c>
      <c r="B35" s="10" t="n">
        <v>7720</v>
      </c>
      <c r="C35" s="10" t="n">
        <v>12093</v>
      </c>
      <c r="D35" s="11" t="n">
        <v>19813</v>
      </c>
      <c r="E35" s="10" t="n">
        <v>7507</v>
      </c>
      <c r="F35" s="10" t="n">
        <v>11581</v>
      </c>
      <c r="G35" s="11" t="n">
        <v>19088</v>
      </c>
      <c r="H35" s="12" t="n">
        <f aca="false">(D35-G35)/G35</f>
        <v>0.0379819782062029</v>
      </c>
    </row>
    <row r="36" customFormat="false" ht="12.75" hidden="false" customHeight="false" outlineLevel="0" collapsed="false">
      <c r="A36" s="9" t="s">
        <v>40</v>
      </c>
      <c r="B36" s="10" t="n">
        <v>11820</v>
      </c>
      <c r="C36" s="10" t="n">
        <v>31120</v>
      </c>
      <c r="D36" s="11" t="n">
        <v>42940</v>
      </c>
      <c r="E36" s="10" t="n">
        <v>11265</v>
      </c>
      <c r="F36" s="10" t="n">
        <v>30008</v>
      </c>
      <c r="G36" s="11" t="n">
        <v>41273</v>
      </c>
      <c r="H36" s="12" t="n">
        <f aca="false">(D36-G36)/G36</f>
        <v>0.0403896009497735</v>
      </c>
    </row>
    <row r="37" customFormat="false" ht="12.75" hidden="false" customHeight="false" outlineLevel="0" collapsed="false">
      <c r="A37" s="9" t="s">
        <v>41</v>
      </c>
      <c r="B37" s="10" t="n">
        <v>7196</v>
      </c>
      <c r="C37" s="10" t="n">
        <v>13294</v>
      </c>
      <c r="D37" s="11" t="n">
        <v>20490</v>
      </c>
      <c r="E37" s="10" t="n">
        <v>7004</v>
      </c>
      <c r="F37" s="10" t="n">
        <v>12679</v>
      </c>
      <c r="G37" s="11" t="n">
        <v>19683</v>
      </c>
      <c r="H37" s="12" t="n">
        <f aca="false">(D37-G37)/G37</f>
        <v>0.0409998475842097</v>
      </c>
    </row>
    <row r="38" customFormat="false" ht="12.75" hidden="false" customHeight="false" outlineLevel="0" collapsed="false">
      <c r="A38" s="9" t="s">
        <v>42</v>
      </c>
      <c r="B38" s="10" t="n">
        <v>7055</v>
      </c>
      <c r="C38" s="10" t="n">
        <v>8629</v>
      </c>
      <c r="D38" s="11" t="n">
        <v>15684</v>
      </c>
      <c r="E38" s="10" t="n">
        <v>6467</v>
      </c>
      <c r="F38" s="10" t="n">
        <v>8369</v>
      </c>
      <c r="G38" s="11" t="n">
        <v>14836</v>
      </c>
      <c r="H38" s="12" t="n">
        <f aca="false">(D38-G38)/G38</f>
        <v>0.0571582636829334</v>
      </c>
    </row>
    <row r="39" customFormat="false" ht="12.75" hidden="false" customHeight="false" outlineLevel="0" collapsed="false">
      <c r="A39" s="9" t="s">
        <v>43</v>
      </c>
      <c r="B39" s="10" t="n">
        <v>8838</v>
      </c>
      <c r="C39" s="10" t="n">
        <v>19465</v>
      </c>
      <c r="D39" s="11" t="n">
        <v>28303</v>
      </c>
      <c r="E39" s="10" t="n">
        <v>8501</v>
      </c>
      <c r="F39" s="10" t="n">
        <v>18345</v>
      </c>
      <c r="G39" s="11" t="n">
        <v>26846</v>
      </c>
      <c r="H39" s="12" t="n">
        <f aca="false">(D39-G39)/G39</f>
        <v>0.0542725173210162</v>
      </c>
    </row>
    <row r="40" customFormat="false" ht="12.75" hidden="false" customHeight="false" outlineLevel="0" collapsed="false">
      <c r="A40" s="9" t="s">
        <v>44</v>
      </c>
      <c r="B40" s="10" t="n">
        <v>10041</v>
      </c>
      <c r="C40" s="10" t="n">
        <v>20514</v>
      </c>
      <c r="D40" s="11" t="n">
        <v>30555</v>
      </c>
      <c r="E40" s="10" t="n">
        <v>9948</v>
      </c>
      <c r="F40" s="10" t="n">
        <v>19435</v>
      </c>
      <c r="G40" s="11" t="n">
        <v>29383</v>
      </c>
      <c r="H40" s="12" t="n">
        <f aca="false">(D40-G40)/G40</f>
        <v>0.0398870094952864</v>
      </c>
    </row>
    <row r="41" customFormat="false" ht="12.75" hidden="false" customHeight="false" outlineLevel="0" collapsed="false">
      <c r="A41" s="9" t="s">
        <v>45</v>
      </c>
      <c r="B41" s="10" t="n">
        <v>5908</v>
      </c>
      <c r="C41" s="10" t="n">
        <v>10473</v>
      </c>
      <c r="D41" s="11" t="n">
        <v>16381</v>
      </c>
      <c r="E41" s="10" t="n">
        <v>5671</v>
      </c>
      <c r="F41" s="10" t="n">
        <v>10106</v>
      </c>
      <c r="G41" s="11" t="n">
        <v>15777</v>
      </c>
      <c r="H41" s="12" t="n">
        <f aca="false">(D41-G41)/G41</f>
        <v>0.0382835773594473</v>
      </c>
    </row>
    <row r="42" customFormat="false" ht="12.75" hidden="false" customHeight="false" outlineLevel="0" collapsed="false">
      <c r="A42" s="9" t="s">
        <v>46</v>
      </c>
      <c r="B42" s="10" t="n">
        <v>13585</v>
      </c>
      <c r="C42" s="10" t="n">
        <v>46938</v>
      </c>
      <c r="D42" s="11" t="n">
        <v>60523</v>
      </c>
      <c r="E42" s="10" t="n">
        <v>13115</v>
      </c>
      <c r="F42" s="10" t="n">
        <v>44878</v>
      </c>
      <c r="G42" s="11" t="n">
        <v>57993</v>
      </c>
      <c r="H42" s="12" t="n">
        <f aca="false">(D42-G42)/G42</f>
        <v>0.0436259548566206</v>
      </c>
    </row>
    <row r="43" customFormat="false" ht="12.75" hidden="false" customHeight="false" outlineLevel="0" collapsed="false">
      <c r="A43" s="9" t="s">
        <v>47</v>
      </c>
      <c r="B43" s="10" t="n">
        <v>6202</v>
      </c>
      <c r="C43" s="10" t="n">
        <v>7872</v>
      </c>
      <c r="D43" s="11" t="n">
        <v>14074</v>
      </c>
      <c r="E43" s="10" t="n">
        <v>6155</v>
      </c>
      <c r="F43" s="10" t="n">
        <v>7596</v>
      </c>
      <c r="G43" s="11" t="n">
        <v>13751</v>
      </c>
      <c r="H43" s="12" t="n">
        <f aca="false">(D43-G43)/G43</f>
        <v>0.0234892007853974</v>
      </c>
    </row>
    <row r="44" customFormat="false" ht="12.75" hidden="false" customHeight="false" outlineLevel="0" collapsed="false">
      <c r="A44" s="9" t="s">
        <v>48</v>
      </c>
      <c r="B44" s="10" t="n">
        <v>6219</v>
      </c>
      <c r="C44" s="10" t="n">
        <v>8772</v>
      </c>
      <c r="D44" s="11" t="n">
        <v>14991</v>
      </c>
      <c r="E44" s="10" t="n">
        <v>6212</v>
      </c>
      <c r="F44" s="10" t="n">
        <v>8311</v>
      </c>
      <c r="G44" s="11" t="n">
        <v>14523</v>
      </c>
      <c r="H44" s="12" t="n">
        <f aca="false">(D44-G44)/G44</f>
        <v>0.0322247469531089</v>
      </c>
    </row>
    <row r="45" customFormat="false" ht="12.75" hidden="false" customHeight="false" outlineLevel="0" collapsed="false">
      <c r="A45" s="9" t="s">
        <v>49</v>
      </c>
      <c r="B45" s="10" t="n">
        <v>7112</v>
      </c>
      <c r="C45" s="10" t="n">
        <v>12300</v>
      </c>
      <c r="D45" s="11" t="n">
        <v>19412</v>
      </c>
      <c r="E45" s="10" t="n">
        <v>6972</v>
      </c>
      <c r="F45" s="10" t="n">
        <v>11803</v>
      </c>
      <c r="G45" s="11" t="n">
        <v>18775</v>
      </c>
      <c r="H45" s="12" t="n">
        <f aca="false">(D45-G45)/G45</f>
        <v>0.0339280958721704</v>
      </c>
    </row>
    <row r="46" customFormat="false" ht="12.75" hidden="false" customHeight="false" outlineLevel="0" collapsed="false">
      <c r="A46" s="9" t="s">
        <v>50</v>
      </c>
      <c r="B46" s="10" t="n">
        <v>6488</v>
      </c>
      <c r="C46" s="10" t="n">
        <v>11080</v>
      </c>
      <c r="D46" s="11" t="n">
        <v>17568</v>
      </c>
      <c r="E46" s="10" t="n">
        <v>6301</v>
      </c>
      <c r="F46" s="10" t="n">
        <v>10636</v>
      </c>
      <c r="G46" s="11" t="n">
        <v>16937</v>
      </c>
      <c r="H46" s="12" t="n">
        <f aca="false">(D46-G46)/G46</f>
        <v>0.0372557123457519</v>
      </c>
    </row>
    <row r="47" customFormat="false" ht="12.75" hidden="false" customHeight="false" outlineLevel="0" collapsed="false">
      <c r="A47" s="13" t="s">
        <v>51</v>
      </c>
      <c r="B47" s="10" t="n">
        <v>390443</v>
      </c>
      <c r="C47" s="10" t="n">
        <v>1021435</v>
      </c>
      <c r="D47" s="11" t="n">
        <v>1411878</v>
      </c>
      <c r="E47" s="11" t="n">
        <v>377771</v>
      </c>
      <c r="F47" s="11" t="n">
        <v>975952</v>
      </c>
      <c r="G47" s="11" t="n">
        <v>1353723</v>
      </c>
      <c r="H47" s="12" t="n">
        <f aca="false">(D47-G47)/G47</f>
        <v>0.0429593055595569</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100</v>
      </c>
      <c r="C4" s="20" t="n">
        <v>114</v>
      </c>
      <c r="D4" s="21" t="n">
        <f aca="false">(B4-C4)/C4</f>
        <v>-0.12280701754386</v>
      </c>
    </row>
    <row r="5" customFormat="false" ht="12.75" hidden="false" customHeight="false" outlineLevel="0" collapsed="false">
      <c r="A5" s="19" t="s">
        <v>56</v>
      </c>
      <c r="B5" s="10" t="n">
        <v>57495</v>
      </c>
      <c r="C5" s="10" t="n">
        <v>54525</v>
      </c>
      <c r="D5" s="22" t="n">
        <f aca="false">(B5-C5)/C5</f>
        <v>0.0544704264099037</v>
      </c>
    </row>
    <row r="6" customFormat="false" ht="12.75" hidden="false" customHeight="false" outlineLevel="0" collapsed="false">
      <c r="A6" s="19" t="s">
        <v>57</v>
      </c>
      <c r="B6" s="10" t="n">
        <v>34568</v>
      </c>
      <c r="C6" s="10" t="n">
        <v>33217</v>
      </c>
      <c r="D6" s="22" t="n">
        <f aca="false">(B6-C6)/C6</f>
        <v>0.0406719450883584</v>
      </c>
    </row>
    <row r="7" customFormat="false" ht="12.75" hidden="false" customHeight="false" outlineLevel="0" collapsed="false">
      <c r="A7" s="19" t="s">
        <v>58</v>
      </c>
      <c r="B7" s="10" t="n">
        <v>135651</v>
      </c>
      <c r="C7" s="10" t="n">
        <v>129681</v>
      </c>
      <c r="D7" s="22" t="n">
        <f aca="false">(B7-C7)/C7</f>
        <v>0.0460360422883846</v>
      </c>
    </row>
    <row r="8" customFormat="false" ht="12.75" hidden="false" customHeight="false" outlineLevel="0" collapsed="false">
      <c r="A8" s="19" t="s">
        <v>59</v>
      </c>
      <c r="B8" s="10" t="n">
        <v>210</v>
      </c>
      <c r="C8" s="10" t="n">
        <v>199</v>
      </c>
      <c r="D8" s="22" t="n">
        <f aca="false">(B8-C8)/C8</f>
        <v>0.0552763819095477</v>
      </c>
    </row>
    <row r="9" customFormat="false" ht="12.75" hidden="false" customHeight="false" outlineLevel="0" collapsed="false">
      <c r="A9" s="19" t="s">
        <v>60</v>
      </c>
      <c r="B9" s="10" t="n">
        <v>129376</v>
      </c>
      <c r="C9" s="10" t="n">
        <v>128950</v>
      </c>
      <c r="D9" s="22" t="n">
        <f aca="false">(B9-C9)/C9</f>
        <v>0.00330360604885615</v>
      </c>
    </row>
    <row r="10" customFormat="false" ht="12.75" hidden="false" customHeight="false" outlineLevel="0" collapsed="false">
      <c r="A10" s="19" t="s">
        <v>61</v>
      </c>
      <c r="B10" s="10" t="n">
        <v>58701</v>
      </c>
      <c r="C10" s="10" t="n">
        <v>54622</v>
      </c>
      <c r="D10" s="22" t="n">
        <f aca="false">(B10-C10)/C10</f>
        <v>0.0746768701255904</v>
      </c>
    </row>
    <row r="11" customFormat="false" ht="12.75" hidden="false" customHeight="false" outlineLevel="0" collapsed="false">
      <c r="A11" s="19" t="s">
        <v>62</v>
      </c>
      <c r="B11" s="10" t="n">
        <v>391747</v>
      </c>
      <c r="C11" s="10" t="n">
        <v>380742</v>
      </c>
      <c r="D11" s="22" t="n">
        <f aca="false">(B11-C11)/C11</f>
        <v>0.0289040872822016</v>
      </c>
    </row>
    <row r="12" customFormat="false" ht="12.75" hidden="false" customHeight="false" outlineLevel="0" collapsed="false">
      <c r="A12" s="19" t="s">
        <v>63</v>
      </c>
      <c r="B12" s="10" t="n">
        <v>134623</v>
      </c>
      <c r="C12" s="10" t="n">
        <v>124936</v>
      </c>
      <c r="D12" s="22" t="n">
        <f aca="false">(B12-C12)/C12</f>
        <v>0.0775356982775181</v>
      </c>
    </row>
    <row r="13" customFormat="false" ht="12.75" hidden="false" customHeight="false" outlineLevel="0" collapsed="false">
      <c r="A13" s="19" t="s">
        <v>64</v>
      </c>
      <c r="B13" s="10" t="n">
        <v>6134</v>
      </c>
      <c r="C13" s="10" t="n">
        <v>6099</v>
      </c>
      <c r="D13" s="22" t="n">
        <f aca="false">(B13-C13)/C13</f>
        <v>0.00573864567961961</v>
      </c>
    </row>
    <row r="14" customFormat="false" ht="12.75" hidden="false" customHeight="false" outlineLevel="0" collapsed="false">
      <c r="A14" s="19" t="s">
        <v>65</v>
      </c>
      <c r="B14" s="10" t="n">
        <v>67662</v>
      </c>
      <c r="C14" s="10" t="n">
        <v>65117</v>
      </c>
      <c r="D14" s="22" t="n">
        <f aca="false">(B14-C14)/C14</f>
        <v>0.0390834958612958</v>
      </c>
    </row>
    <row r="15" customFormat="false" ht="12.75" hidden="false" customHeight="false" outlineLevel="0" collapsed="false">
      <c r="A15" s="19" t="s">
        <v>66</v>
      </c>
      <c r="B15" s="10" t="n">
        <v>1942</v>
      </c>
      <c r="C15" s="10" t="n">
        <v>1861</v>
      </c>
      <c r="D15" s="22" t="n">
        <f aca="false">(B15-C15)/C15</f>
        <v>0.0435249865663622</v>
      </c>
    </row>
    <row r="16" customFormat="false" ht="12.75" hidden="false" customHeight="false" outlineLevel="0" collapsed="false">
      <c r="A16" s="19" t="s">
        <v>67</v>
      </c>
      <c r="B16" s="10" t="n">
        <v>113086</v>
      </c>
      <c r="C16" s="10" t="n">
        <v>110922</v>
      </c>
      <c r="D16" s="22" t="n">
        <f aca="false">(B16-C16)/C16</f>
        <v>0.0195092046663421</v>
      </c>
    </row>
    <row r="17" customFormat="false" ht="12.75" hidden="false" customHeight="false" outlineLevel="0" collapsed="false">
      <c r="A17" s="19" t="s">
        <v>68</v>
      </c>
      <c r="B17" s="10" t="n">
        <v>58947</v>
      </c>
      <c r="C17" s="10" t="n">
        <v>55072</v>
      </c>
      <c r="D17" s="22" t="n">
        <f aca="false">(B17-C17)/C17</f>
        <v>0.0703624346310285</v>
      </c>
    </row>
    <row r="18" customFormat="false" ht="12.75" hidden="false" customHeight="false" outlineLevel="0" collapsed="false">
      <c r="A18" s="19" t="s">
        <v>69</v>
      </c>
      <c r="B18" s="10" t="n">
        <v>17374</v>
      </c>
      <c r="C18" s="10" t="n">
        <v>16699</v>
      </c>
      <c r="D18" s="22" t="n">
        <f aca="false">(B18-C18)/C18</f>
        <v>0.0404215821306665</v>
      </c>
    </row>
    <row r="19" customFormat="false" ht="12.75" hidden="false" customHeight="false" outlineLevel="0" collapsed="false">
      <c r="A19" s="23" t="s">
        <v>70</v>
      </c>
      <c r="B19" s="24" t="n">
        <v>22171</v>
      </c>
      <c r="C19" s="25" t="n">
        <v>20468</v>
      </c>
      <c r="D19" s="22" t="n">
        <f aca="false">(B19-C19)/C19</f>
        <v>0.083203048661325</v>
      </c>
    </row>
    <row r="20" customFormat="false" ht="15.75" hidden="false" customHeight="true" outlineLevel="0" collapsed="false">
      <c r="A20" s="19" t="s">
        <v>71</v>
      </c>
      <c r="B20" s="10" t="n">
        <v>3196</v>
      </c>
      <c r="C20" s="10" t="n">
        <v>3187</v>
      </c>
      <c r="D20" s="22" t="n">
        <f aca="false">(B20-C20)/C20</f>
        <v>0.00282397238782554</v>
      </c>
    </row>
    <row r="21" customFormat="false" ht="12.75" hidden="false" customHeight="false" outlineLevel="0" collapsed="false">
      <c r="A21" s="19" t="s">
        <v>72</v>
      </c>
      <c r="B21" s="10" t="n">
        <v>27821</v>
      </c>
      <c r="C21" s="10" t="n">
        <v>25967</v>
      </c>
      <c r="D21" s="22" t="n">
        <f aca="false">(B21-C21)/C21</f>
        <v>0.0713983132437324</v>
      </c>
    </row>
    <row r="22" customFormat="false" ht="12.75" hidden="false" customHeight="false" outlineLevel="0" collapsed="false">
      <c r="A22" s="19" t="s">
        <v>73</v>
      </c>
      <c r="B22" s="10" t="n">
        <v>111845</v>
      </c>
      <c r="C22" s="10" t="n">
        <v>103730</v>
      </c>
      <c r="D22" s="22" t="n">
        <f aca="false">(B22-C22)/C22</f>
        <v>0.0782319483273884</v>
      </c>
    </row>
    <row r="23" customFormat="false" ht="12.75" hidden="false" customHeight="false" outlineLevel="0" collapsed="false">
      <c r="A23" s="26" t="s">
        <v>74</v>
      </c>
      <c r="B23" s="10" t="n">
        <v>39229</v>
      </c>
      <c r="C23" s="10" t="n">
        <v>37615</v>
      </c>
      <c r="D23" s="22" t="n">
        <f aca="false">(B23-C23)/C23</f>
        <v>0.0429084141964642</v>
      </c>
    </row>
    <row r="24" s="2" customFormat="true" ht="13.5" hidden="false" customHeight="false" outlineLevel="0" collapsed="false">
      <c r="A24" s="27" t="s">
        <v>75</v>
      </c>
      <c r="B24" s="28" t="n">
        <v>1411878</v>
      </c>
      <c r="C24" s="29" t="n">
        <v>1353723</v>
      </c>
      <c r="D24" s="30" t="n">
        <f aca="false">(B24-C24)/C24</f>
        <v>0.0429593055595569</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10-22T07:14:07Z</dcterms:modified>
  <cp:revision>0</cp:revision>
  <dc:subject/>
  <dc:title>6. Firme active (104)</dc:title>
</cp:coreProperties>
</file>